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const" sheetId="1" state="visible" r:id="rId2"/>
  </sheets>
  <externalReferences>
    <externalReference r:id="rId3"/>
  </externalReferences>
  <definedNames>
    <definedName function="false" hidden="false" name="Excel_BuiltIn_Criteria" vbProcedure="false">'[1]'!$K$11</definedName>
    <definedName function="false" hidden="false" name="Excel_BuiltIn_Database" vbProcedure="false">'[1]'!$K$11</definedName>
    <definedName function="false" hidden="false" localSheetId="0" name="Excel_BuiltIn_Database" vbProcedure="false">'[1]'!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ADRO 39</t>
  </si>
  <si>
    <r>
      <rPr>
        <b val="true"/>
        <sz val="12"/>
        <rFont val="Arial"/>
        <family val="2"/>
      </rPr>
      <t xml:space="preserve">UNAM. Área construida asignada por función (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t xml:space="preserve">1999-2024</t>
  </si>
  <si>
    <t xml:space="preserve">Área construida 2000 a 2024</t>
  </si>
  <si>
    <t xml:space="preserve">Área construida por año</t>
  </si>
  <si>
    <t xml:space="preserve">Área construida acumulada</t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r>
      <rPr>
        <sz val="11"/>
        <color rgb="FF000000"/>
        <rFont val="Calibri"/>
        <family val="2"/>
      </rPr>
      <t xml:space="preserve">Otra</t>
    </r>
    <r>
      <rPr>
        <vertAlign val="superscript"/>
        <sz val="10"/>
        <rFont val="Arial"/>
        <family val="2"/>
      </rPr>
      <t xml:space="preserve">a</t>
    </r>
  </si>
  <si>
    <t xml:space="preserve">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áreas de indivisos y edificios de productos.</t>
    </r>
  </si>
  <si>
    <t xml:space="preserve">Fuente: DGOyC, UNAM.</t>
  </si>
  <si>
    <t xml:space="preserve">Fecha de corte: 31-XII-2024</t>
  </si>
  <si>
    <t xml:space="preserve">Fecha de última actualización: 30-I-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000000"/>
      <name val="Calibri"/>
      <family val="2"/>
    </font>
    <font>
      <sz val="10"/>
      <color rgb="FF003366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color rgb="FF003366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i val="true"/>
      <sz val="8"/>
      <color rgb="FF000080"/>
      <name val="Arial"/>
      <family val="2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2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Porcentual 2" xfId="28"/>
    <cellStyle name="Porcentual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series%20estad&#237;sticas%20unam/2025/unam%20series%20estad&#237;sticas%202000-2024%20202502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demanda bach"/>
      <sheetName val="demanda lic"/>
      <sheetName val="pobl escolar"/>
      <sheetName val="pobl posgr"/>
      <sheetName val="pobl lic"/>
      <sheetName val="pobl bach"/>
      <sheetName val="pobl SUAyED"/>
      <sheetName val="egresados"/>
      <sheetName val="titulación"/>
      <sheetName val="planes est"/>
      <sheetName val="posgr SNP"/>
      <sheetName val="becarios prog"/>
      <sheetName val="becarios nivel"/>
      <sheetName val="sist incor"/>
      <sheetName val="educ cont"/>
      <sheetName val="crai cepe"/>
      <sheetName val="serv social"/>
      <sheetName val="pers acad"/>
      <sheetName val="pers acad TC"/>
      <sheetName val="nombr pa"/>
      <sheetName val="pa sedes fora"/>
      <sheetName val="rec y estímulos pa"/>
      <sheetName val="actual y sup pa"/>
      <sheetName val="formación pa"/>
      <sheetName val="apoyos pi"/>
      <sheetName val="becas posdoc"/>
      <sheetName val="snii"/>
      <sheetName val="SNI nivel "/>
      <sheetName val="productos Inv"/>
      <sheetName val="tesis inv"/>
      <sheetName val="ISI"/>
      <sheetName val="act sub dif cult"/>
      <sheetName val="asis sub dif cult"/>
      <sheetName val="func CCU"/>
      <sheetName val="asist CCU"/>
      <sheetName val="acerv esp"/>
      <sheetName val="prod edit"/>
      <sheetName val="serv biblio"/>
      <sheetName val="serv cómputo"/>
      <sheetName val="área const"/>
      <sheetName val="presupuesto"/>
      <sheetName val="gasto alumno"/>
      <sheetName val="población 1924-1969"/>
      <sheetName val="población 1970-2024"/>
      <sheetName val="población 1987-2024"/>
      <sheetName val="poblacion bach 1924-2024"/>
      <sheetName val="pi 1924-2024"/>
      <sheetName val="titulación 1924-2023"/>
      <sheetName val="tit dip exagra 1924-2023"/>
      <sheetName val="demanda 1975-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A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A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39.28"/>
    <col collapsed="false" customWidth="false" hidden="false" outlineLevel="0" max="26" min="2" style="1" width="10.85"/>
    <col collapsed="false" customWidth="false" hidden="false" outlineLevel="0" max="27" min="27" style="2" width="10.85"/>
    <col collapsed="false" customWidth="false" hidden="false" outlineLevel="0" max="257" min="28" style="1" width="10.85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4" customFormat="true" ht="12.75" hidden="false" customHeight="false" outlineLevel="0" collapsed="false">
      <c r="AA2" s="2"/>
    </row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s="4" customFormat="true" ht="17.25" hidden="false" customHeight="true" outlineLevel="0" collapsed="false">
      <c r="O5" s="1"/>
      <c r="AA5" s="2"/>
    </row>
    <row r="6" s="10" customFormat="true" ht="18" hidden="false" customHeight="true" outlineLevel="0" collapsed="false">
      <c r="A6" s="7"/>
      <c r="B6" s="8" t="n">
        <v>1999</v>
      </c>
      <c r="C6" s="8" t="n">
        <v>2000</v>
      </c>
      <c r="D6" s="8" t="n">
        <v>2001</v>
      </c>
      <c r="E6" s="8" t="n">
        <v>2002</v>
      </c>
      <c r="F6" s="8" t="n">
        <v>2003</v>
      </c>
      <c r="G6" s="8" t="n">
        <v>2004</v>
      </c>
      <c r="H6" s="8" t="n">
        <v>2005</v>
      </c>
      <c r="I6" s="8" t="n">
        <v>2006</v>
      </c>
      <c r="J6" s="8" t="n">
        <v>2007</v>
      </c>
      <c r="K6" s="8" t="n">
        <v>2008</v>
      </c>
      <c r="L6" s="8" t="n">
        <v>2009</v>
      </c>
      <c r="M6" s="8" t="n">
        <v>2010</v>
      </c>
      <c r="N6" s="8" t="n">
        <v>2011</v>
      </c>
      <c r="O6" s="8" t="n">
        <v>2012</v>
      </c>
      <c r="P6" s="8" t="n">
        <v>2013</v>
      </c>
      <c r="Q6" s="8" t="n">
        <v>2014</v>
      </c>
      <c r="R6" s="8" t="n">
        <v>2015</v>
      </c>
      <c r="S6" s="8" t="n">
        <v>2016</v>
      </c>
      <c r="T6" s="8" t="n">
        <v>2017</v>
      </c>
      <c r="U6" s="8" t="n">
        <v>2018</v>
      </c>
      <c r="V6" s="8" t="n">
        <v>2019</v>
      </c>
      <c r="W6" s="8" t="n">
        <v>2021</v>
      </c>
      <c r="X6" s="8" t="n">
        <v>2021</v>
      </c>
      <c r="Y6" s="8" t="n">
        <v>2022</v>
      </c>
      <c r="Z6" s="8" t="n">
        <v>2023</v>
      </c>
      <c r="AA6" s="9" t="n">
        <v>2024</v>
      </c>
    </row>
    <row r="7" s="10" customFormat="true" ht="18" hidden="false" customHeight="true" outlineLevel="0" collapsed="false">
      <c r="A7" s="11" t="s">
        <v>3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 t="n">
        <f aca="false">AA9-$B$9</f>
        <v>986771</v>
      </c>
    </row>
    <row r="8" s="4" customFormat="true" ht="18" hidden="false" customHeight="true" outlineLevel="0" collapsed="false">
      <c r="A8" s="11" t="s">
        <v>4</v>
      </c>
      <c r="B8" s="14"/>
      <c r="C8" s="15" t="n">
        <f aca="false">C9-B9</f>
        <v>25186</v>
      </c>
      <c r="D8" s="15" t="n">
        <f aca="false">D9-C9</f>
        <v>46960</v>
      </c>
      <c r="E8" s="15" t="n">
        <f aca="false">E9-D9</f>
        <v>26325</v>
      </c>
      <c r="F8" s="15" t="n">
        <f aca="false">F9-E9</f>
        <v>26001</v>
      </c>
      <c r="G8" s="15" t="n">
        <f aca="false">G9-F9</f>
        <v>46089</v>
      </c>
      <c r="H8" s="15" t="n">
        <f aca="false">H9-G9</f>
        <v>34094</v>
      </c>
      <c r="I8" s="15" t="n">
        <f aca="false">I9-H9</f>
        <v>28791</v>
      </c>
      <c r="J8" s="15" t="n">
        <f aca="false">J9-I9</f>
        <v>79412</v>
      </c>
      <c r="K8" s="15" t="n">
        <f aca="false">K9-J9</f>
        <v>14187</v>
      </c>
      <c r="L8" s="15" t="n">
        <f aca="false">L9-K9</f>
        <v>37740</v>
      </c>
      <c r="M8" s="15" t="n">
        <f aca="false">M9-L9</f>
        <v>42823</v>
      </c>
      <c r="N8" s="15" t="n">
        <f aca="false">N9-M9</f>
        <v>120988</v>
      </c>
      <c r="O8" s="15" t="n">
        <f aca="false">O9-N9</f>
        <v>86434</v>
      </c>
      <c r="P8" s="15" t="n">
        <f aca="false">P9-O9</f>
        <v>63050</v>
      </c>
      <c r="Q8" s="15" t="n">
        <f aca="false">Q9-P9</f>
        <v>63511</v>
      </c>
      <c r="R8" s="15" t="n">
        <f aca="false">R9-Q9</f>
        <v>60393</v>
      </c>
      <c r="S8" s="15" t="n">
        <f aca="false">S9-R9</f>
        <v>6291</v>
      </c>
      <c r="T8" s="15" t="n">
        <f aca="false">T9-S9</f>
        <v>28011</v>
      </c>
      <c r="U8" s="15" t="n">
        <f aca="false">U9-T9</f>
        <v>31497</v>
      </c>
      <c r="V8" s="15" t="n">
        <f aca="false">V9-U9</f>
        <v>13590</v>
      </c>
      <c r="W8" s="15" t="n">
        <f aca="false">W9-V9</f>
        <v>11234</v>
      </c>
      <c r="X8" s="15" t="n">
        <f aca="false">X9-W9</f>
        <v>34826</v>
      </c>
      <c r="Y8" s="15" t="n">
        <f aca="false">Y9-X9</f>
        <v>19019</v>
      </c>
      <c r="Z8" s="15" t="n">
        <f aca="false">Z9-Y9</f>
        <v>31315</v>
      </c>
      <c r="AA8" s="16" t="n">
        <f aca="false">AA9-Z9</f>
        <v>9004</v>
      </c>
    </row>
    <row r="9" s="4" customFormat="true" ht="18" hidden="false" customHeight="true" outlineLevel="0" collapsed="false">
      <c r="A9" s="11" t="s">
        <v>5</v>
      </c>
      <c r="B9" s="15" t="n">
        <f aca="false">SUM(B10:B14)</f>
        <v>2007316</v>
      </c>
      <c r="C9" s="15" t="n">
        <f aca="false">SUM(C10:C14)</f>
        <v>2032502</v>
      </c>
      <c r="D9" s="15" t="n">
        <f aca="false">SUM(D10:D14)</f>
        <v>2079462</v>
      </c>
      <c r="E9" s="15" t="n">
        <f aca="false">SUM(E10:E14)</f>
        <v>2105787</v>
      </c>
      <c r="F9" s="15" t="n">
        <f aca="false">SUM(F10:F14)</f>
        <v>2131788</v>
      </c>
      <c r="G9" s="15" t="n">
        <f aca="false">SUM(G10:G14)</f>
        <v>2177877</v>
      </c>
      <c r="H9" s="15" t="n">
        <f aca="false">SUM(H10:H14)</f>
        <v>2211971</v>
      </c>
      <c r="I9" s="15" t="n">
        <f aca="false">SUM(I10:I14)</f>
        <v>2240762</v>
      </c>
      <c r="J9" s="15" t="n">
        <f aca="false">SUM(J10:J14)</f>
        <v>2320174</v>
      </c>
      <c r="K9" s="15" t="n">
        <f aca="false">SUM(K10:K14)</f>
        <v>2334361</v>
      </c>
      <c r="L9" s="15" t="n">
        <f aca="false">SUM(L10:L14)</f>
        <v>2372101</v>
      </c>
      <c r="M9" s="15" t="n">
        <f aca="false">SUM(M10:M14)</f>
        <v>2414924</v>
      </c>
      <c r="N9" s="15" t="n">
        <f aca="false">SUM(N10:N14)</f>
        <v>2535912</v>
      </c>
      <c r="O9" s="15" t="n">
        <f aca="false">SUM(O10:O14)</f>
        <v>2622346</v>
      </c>
      <c r="P9" s="15" t="n">
        <f aca="false">SUM(P10:P14)</f>
        <v>2685396</v>
      </c>
      <c r="Q9" s="15" t="n">
        <f aca="false">SUM(Q10:Q14)</f>
        <v>2748907</v>
      </c>
      <c r="R9" s="15" t="n">
        <f aca="false">SUM(R10:R14)</f>
        <v>2809300</v>
      </c>
      <c r="S9" s="15" t="n">
        <f aca="false">SUM(S10:S14)</f>
        <v>2815591</v>
      </c>
      <c r="T9" s="15" t="n">
        <f aca="false">SUM(T10:T14)</f>
        <v>2843602</v>
      </c>
      <c r="U9" s="15" t="n">
        <f aca="false">SUM(U10:U14)</f>
        <v>2875099</v>
      </c>
      <c r="V9" s="15" t="n">
        <f aca="false">SUM(V10:V14)</f>
        <v>2888689</v>
      </c>
      <c r="W9" s="15" t="n">
        <f aca="false">SUM(W10:W14)</f>
        <v>2899923</v>
      </c>
      <c r="X9" s="15" t="n">
        <f aca="false">SUM(X10:X14)</f>
        <v>2934749</v>
      </c>
      <c r="Y9" s="15" t="n">
        <f aca="false">SUM(Y10:Y14)</f>
        <v>2953768</v>
      </c>
      <c r="Z9" s="15" t="n">
        <v>2985083</v>
      </c>
      <c r="AA9" s="16" t="n">
        <f aca="false">SUM(AA10:AA14)</f>
        <v>2994087</v>
      </c>
    </row>
    <row r="10" s="21" customFormat="true" ht="18" hidden="false" customHeight="true" outlineLevel="0" collapsed="false">
      <c r="A10" s="17" t="s">
        <v>6</v>
      </c>
      <c r="B10" s="18" t="n">
        <v>1357437</v>
      </c>
      <c r="C10" s="18" t="n">
        <v>1362350</v>
      </c>
      <c r="D10" s="18" t="n">
        <v>1399785</v>
      </c>
      <c r="E10" s="18" t="n">
        <v>1406414</v>
      </c>
      <c r="F10" s="18" t="n">
        <v>1417027</v>
      </c>
      <c r="G10" s="18" t="n">
        <v>1443468</v>
      </c>
      <c r="H10" s="18" t="n">
        <v>1455030</v>
      </c>
      <c r="I10" s="18" t="n">
        <v>1455661</v>
      </c>
      <c r="J10" s="18" t="n">
        <v>1477507</v>
      </c>
      <c r="K10" s="18" t="n">
        <v>1491234</v>
      </c>
      <c r="L10" s="18" t="n">
        <v>1515660</v>
      </c>
      <c r="M10" s="18" t="n">
        <v>1542857</v>
      </c>
      <c r="N10" s="18" t="n">
        <v>1606539</v>
      </c>
      <c r="O10" s="18" t="n">
        <v>1667632</v>
      </c>
      <c r="P10" s="18" t="n">
        <v>1693737</v>
      </c>
      <c r="Q10" s="18" t="n">
        <v>1735998</v>
      </c>
      <c r="R10" s="19" t="n">
        <v>1779603</v>
      </c>
      <c r="S10" s="19" t="n">
        <v>1784255</v>
      </c>
      <c r="T10" s="19" t="n">
        <v>1812460</v>
      </c>
      <c r="U10" s="19" t="n">
        <v>1827750</v>
      </c>
      <c r="V10" s="19" t="n">
        <v>1846043</v>
      </c>
      <c r="W10" s="19" t="n">
        <v>1854409</v>
      </c>
      <c r="X10" s="19" t="n">
        <v>1862254</v>
      </c>
      <c r="Y10" s="19" t="n">
        <v>1867271</v>
      </c>
      <c r="Z10" s="19" t="n">
        <v>1875353</v>
      </c>
      <c r="AA10" s="20" t="n">
        <v>1881211</v>
      </c>
    </row>
    <row r="11" s="21" customFormat="true" ht="18" hidden="false" customHeight="true" outlineLevel="0" collapsed="false">
      <c r="A11" s="17" t="s">
        <v>7</v>
      </c>
      <c r="B11" s="18" t="n">
        <v>363279</v>
      </c>
      <c r="C11" s="18" t="n">
        <v>383055</v>
      </c>
      <c r="D11" s="18" t="n">
        <v>391955</v>
      </c>
      <c r="E11" s="18" t="n">
        <v>410153</v>
      </c>
      <c r="F11" s="18" t="n">
        <v>421711</v>
      </c>
      <c r="G11" s="18" t="n">
        <v>435029</v>
      </c>
      <c r="H11" s="18" t="n">
        <v>449248</v>
      </c>
      <c r="I11" s="18" t="n">
        <v>468667</v>
      </c>
      <c r="J11" s="18" t="n">
        <v>487300</v>
      </c>
      <c r="K11" s="18" t="n">
        <v>487725</v>
      </c>
      <c r="L11" s="18" t="n">
        <v>495475</v>
      </c>
      <c r="M11" s="18" t="n">
        <v>500193</v>
      </c>
      <c r="N11" s="18" t="n">
        <v>522762</v>
      </c>
      <c r="O11" s="18" t="n">
        <v>537783</v>
      </c>
      <c r="P11" s="18" t="n">
        <v>555413</v>
      </c>
      <c r="Q11" s="18" t="n">
        <v>566215</v>
      </c>
      <c r="R11" s="19" t="n">
        <v>581938</v>
      </c>
      <c r="S11" s="19" t="n">
        <v>580274</v>
      </c>
      <c r="T11" s="19" t="n">
        <v>572015</v>
      </c>
      <c r="U11" s="19" t="n">
        <v>576587</v>
      </c>
      <c r="V11" s="19" t="n">
        <v>576699</v>
      </c>
      <c r="W11" s="19" t="n">
        <v>579082</v>
      </c>
      <c r="X11" s="19" t="n">
        <v>579139</v>
      </c>
      <c r="Y11" s="19" t="n">
        <v>583750</v>
      </c>
      <c r="Z11" s="19" t="n">
        <v>596526</v>
      </c>
      <c r="AA11" s="20" t="n">
        <v>598153</v>
      </c>
    </row>
    <row r="12" s="21" customFormat="true" ht="18" hidden="false" customHeight="true" outlineLevel="0" collapsed="false">
      <c r="A12" s="17" t="s">
        <v>8</v>
      </c>
      <c r="B12" s="18" t="n">
        <v>215216</v>
      </c>
      <c r="C12" s="18" t="n">
        <v>215713</v>
      </c>
      <c r="D12" s="18" t="n">
        <v>216338</v>
      </c>
      <c r="E12" s="18" t="n">
        <v>217836</v>
      </c>
      <c r="F12" s="18" t="n">
        <v>221548</v>
      </c>
      <c r="G12" s="18" t="n">
        <v>225620</v>
      </c>
      <c r="H12" s="18" t="n">
        <v>230880</v>
      </c>
      <c r="I12" s="18" t="n">
        <v>239621</v>
      </c>
      <c r="J12" s="18" t="n">
        <v>274557</v>
      </c>
      <c r="K12" s="18" t="n">
        <v>274592</v>
      </c>
      <c r="L12" s="18" t="n">
        <v>280156</v>
      </c>
      <c r="M12" s="18" t="n">
        <v>289401</v>
      </c>
      <c r="N12" s="18" t="n">
        <v>314918</v>
      </c>
      <c r="O12" s="18" t="n">
        <v>323762</v>
      </c>
      <c r="P12" s="18" t="n">
        <v>325841</v>
      </c>
      <c r="Q12" s="18" t="n">
        <v>326050</v>
      </c>
      <c r="R12" s="19" t="n">
        <v>326644</v>
      </c>
      <c r="S12" s="19" t="n">
        <v>336381</v>
      </c>
      <c r="T12" s="19" t="n">
        <v>350089</v>
      </c>
      <c r="U12" s="19" t="n">
        <v>357364</v>
      </c>
      <c r="V12" s="19" t="n">
        <v>342904</v>
      </c>
      <c r="W12" s="19" t="n">
        <v>343389</v>
      </c>
      <c r="X12" s="19" t="n">
        <v>369035</v>
      </c>
      <c r="Y12" s="19" t="n">
        <v>377470</v>
      </c>
      <c r="Z12" s="19" t="n">
        <v>381654</v>
      </c>
      <c r="AA12" s="20" t="n">
        <v>379075</v>
      </c>
    </row>
    <row r="13" s="21" customFormat="true" ht="18" hidden="false" customHeight="true" outlineLevel="0" collapsed="false">
      <c r="A13" s="17" t="s">
        <v>9</v>
      </c>
      <c r="B13" s="18" t="n">
        <v>59434</v>
      </c>
      <c r="C13" s="18" t="n">
        <v>59434</v>
      </c>
      <c r="D13" s="18" t="n">
        <v>59434</v>
      </c>
      <c r="E13" s="18" t="n">
        <v>59434</v>
      </c>
      <c r="F13" s="18" t="n">
        <v>60584</v>
      </c>
      <c r="G13" s="18" t="n">
        <v>63544</v>
      </c>
      <c r="H13" s="18" t="n">
        <v>66705</v>
      </c>
      <c r="I13" s="18" t="n">
        <v>66705</v>
      </c>
      <c r="J13" s="18" t="n">
        <v>69738</v>
      </c>
      <c r="K13" s="18" t="n">
        <v>69738</v>
      </c>
      <c r="L13" s="18" t="n">
        <v>69738</v>
      </c>
      <c r="M13" s="18" t="n">
        <v>71401</v>
      </c>
      <c r="N13" s="18" t="n">
        <v>74184</v>
      </c>
      <c r="O13" s="18" t="n">
        <v>75660</v>
      </c>
      <c r="P13" s="18" t="n">
        <v>92896</v>
      </c>
      <c r="Q13" s="18" t="n">
        <v>103135</v>
      </c>
      <c r="R13" s="19" t="n">
        <v>103606</v>
      </c>
      <c r="S13" s="19" t="n">
        <v>96726</v>
      </c>
      <c r="T13" s="19" t="n">
        <v>94948</v>
      </c>
      <c r="U13" s="19" t="n">
        <v>99063</v>
      </c>
      <c r="V13" s="19" t="n">
        <v>100972</v>
      </c>
      <c r="W13" s="19" t="n">
        <v>100972</v>
      </c>
      <c r="X13" s="19" t="n">
        <v>102250</v>
      </c>
      <c r="Y13" s="19" t="n">
        <v>103206</v>
      </c>
      <c r="Z13" s="19" t="n">
        <v>109479</v>
      </c>
      <c r="AA13" s="20" t="n">
        <v>113577</v>
      </c>
    </row>
    <row r="14" s="21" customFormat="true" ht="18" hidden="false" customHeight="true" outlineLevel="0" collapsed="false">
      <c r="A14" s="22" t="s">
        <v>10</v>
      </c>
      <c r="B14" s="18" t="n">
        <v>11950</v>
      </c>
      <c r="C14" s="18" t="n">
        <v>11950</v>
      </c>
      <c r="D14" s="18" t="n">
        <v>11950</v>
      </c>
      <c r="E14" s="18" t="n">
        <v>11950</v>
      </c>
      <c r="F14" s="18" t="n">
        <v>10918</v>
      </c>
      <c r="G14" s="18" t="n">
        <v>10216</v>
      </c>
      <c r="H14" s="18" t="n">
        <v>10108</v>
      </c>
      <c r="I14" s="18" t="n">
        <v>10108</v>
      </c>
      <c r="J14" s="18" t="n">
        <v>11072</v>
      </c>
      <c r="K14" s="18" t="n">
        <v>11072</v>
      </c>
      <c r="L14" s="18" t="n">
        <v>11072</v>
      </c>
      <c r="M14" s="18" t="n">
        <v>11072</v>
      </c>
      <c r="N14" s="18" t="n">
        <v>17509</v>
      </c>
      <c r="O14" s="18" t="n">
        <v>17509</v>
      </c>
      <c r="P14" s="18" t="n">
        <v>17509</v>
      </c>
      <c r="Q14" s="18" t="n">
        <v>17509</v>
      </c>
      <c r="R14" s="19" t="n">
        <v>17509</v>
      </c>
      <c r="S14" s="19" t="n">
        <v>17955</v>
      </c>
      <c r="T14" s="19" t="n">
        <v>14090</v>
      </c>
      <c r="U14" s="19" t="n">
        <v>14335</v>
      </c>
      <c r="V14" s="19" t="n">
        <v>22071</v>
      </c>
      <c r="W14" s="19" t="n">
        <v>22071</v>
      </c>
      <c r="X14" s="19" t="n">
        <v>22071</v>
      </c>
      <c r="Y14" s="19" t="n">
        <v>22071</v>
      </c>
      <c r="Z14" s="19" t="n">
        <v>22071</v>
      </c>
      <c r="AA14" s="20" t="n">
        <v>22071</v>
      </c>
    </row>
    <row r="15" s="21" customFormat="true" ht="12.75" hidden="false" customHeight="true" outlineLevel="0" collapsed="false">
      <c r="A15" s="23" t="s">
        <v>11</v>
      </c>
      <c r="C15" s="1"/>
      <c r="E15" s="24"/>
      <c r="F15" s="24"/>
      <c r="G15" s="24"/>
      <c r="H15" s="24"/>
      <c r="I15" s="24"/>
      <c r="J15" s="25"/>
      <c r="O15" s="26"/>
      <c r="AA15" s="27"/>
    </row>
    <row r="16" s="21" customFormat="true" ht="12" hidden="false" customHeight="true" outlineLevel="0" collapsed="false">
      <c r="A16" s="23" t="s">
        <v>12</v>
      </c>
      <c r="C16" s="4"/>
      <c r="E16" s="24"/>
      <c r="F16" s="24"/>
      <c r="G16" s="24"/>
      <c r="H16" s="24"/>
      <c r="I16" s="24"/>
      <c r="J16" s="25"/>
      <c r="O16" s="26"/>
      <c r="AA16" s="27"/>
    </row>
    <row r="17" s="31" customFormat="true" ht="12.75" hidden="false" customHeight="true" outlineLevel="0" collapsed="false">
      <c r="A17" s="28"/>
      <c r="B17" s="28"/>
      <c r="C17" s="28"/>
      <c r="D17" s="28"/>
      <c r="E17" s="28"/>
      <c r="F17" s="28"/>
      <c r="G17" s="29"/>
      <c r="H17" s="30"/>
      <c r="I17" s="30"/>
      <c r="J17" s="30"/>
      <c r="K17" s="30"/>
      <c r="L17" s="30"/>
      <c r="R17" s="10"/>
      <c r="S17" s="10"/>
      <c r="T17" s="10"/>
      <c r="U17" s="10"/>
      <c r="V17" s="10"/>
      <c r="W17" s="10"/>
      <c r="X17" s="10"/>
      <c r="Y17" s="10"/>
      <c r="Z17" s="10"/>
      <c r="AA17" s="32"/>
    </row>
    <row r="18" s="4" customFormat="true" ht="12.75" hidden="false" customHeight="false" outlineLevel="0" collapsed="false">
      <c r="A18" s="21" t="s">
        <v>13</v>
      </c>
      <c r="B18" s="21"/>
      <c r="AA18" s="2"/>
    </row>
    <row r="19" s="34" customFormat="true" ht="12.75" hidden="false" customHeight="true" outlineLevel="0" collapsed="false">
      <c r="A19" s="33" t="s">
        <v>14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s="34" customFormat="true" ht="12.75" hidden="false" customHeight="true" outlineLevel="0" collapsed="false">
      <c r="A20" s="33" t="s">
        <v>15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</row>
  </sheetData>
  <mergeCells count="5">
    <mergeCell ref="A1:AA1"/>
    <mergeCell ref="A3:AA3"/>
    <mergeCell ref="A4:AA4"/>
    <mergeCell ref="A19:AA19"/>
    <mergeCell ref="A20:AA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20:22:05Z</dcterms:created>
  <dc:creator>Ana</dc:creator>
  <dc:description/>
  <dc:language>en-US</dc:language>
  <cp:lastModifiedBy>Ana</cp:lastModifiedBy>
  <dcterms:modified xsi:type="dcterms:W3CDTF">2025-04-04T20:22:23Z</dcterms:modified>
  <cp:revision>0</cp:revision>
  <dc:subject/>
  <dc:title/>
</cp:coreProperties>
</file>